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r other jurisdictio" sheetId="1" state="visible" r:id="rId2"/>
    <sheet name="state or other jurisdictio-1" sheetId="2" state="visible" r:id="rId3"/>
    <sheet name="state or other jurisdictio-2" sheetId="3" state="visible" r:id="rId4"/>
    <sheet name="state or other jurisdictio-3" sheetId="4" state="visible" r:id="rId5"/>
    <sheet name="signatures" sheetId="5" state="visible" r:id="rId6"/>
    <sheet name="provided however" sheetId="6" state="visible" r:id="rId7"/>
    <sheet name="provided however-1" sheetId="7" state="visible" r:id="rId8"/>
    <sheet name="schedules and exhibits" sheetId="8" state="visible" r:id="rId9"/>
    <sheet name="schedules and exhibits-1" sheetId="9" state="visible" r:id="rId10"/>
    <sheet name="cashless exercise" sheetId="10" state="visible" r:id="rId11"/>
    <sheet name="cashless exercise-1" sheetId="11" state="visible" r:id="rId12"/>
    <sheet name="in witness whereof" sheetId="12" state="visible" r:id="rId13"/>
    <sheet name="warrant" sheetId="13" state="visible" r:id="rId14"/>
    <sheet name="acknowledgment" sheetId="14" state="visible" r:id="rId15"/>
    <sheet name="cashless exercise-2" sheetId="15" state="visible" r:id="rId16"/>
    <sheet name="cashless exercise-3" sheetId="16" state="visible" r:id="rId17"/>
    <sheet name="in witness whereof-1" sheetId="17" state="visible" r:id="rId18"/>
    <sheet name="in witness whereof-2" sheetId="18" state="visible" r:id="rId19"/>
    <sheet name="in witness whereof-3" sheetId="19" state="visible" r:id="rId20"/>
    <sheet name="acknowledgment-1" sheetId="20" state="visible" r:id="rId21"/>
    <sheet name="cashless exercise-4" sheetId="21" state="visible" r:id="rId22"/>
    <sheet name="in witness whereof-4" sheetId="22" state="visible" r:id="rId23"/>
    <sheet name="warrant-1" sheetId="23" state="visible" r:id="rId24"/>
    <sheet name="acknowledgment-2" sheetId="24" state="visible" r:id="rId25"/>
    <sheet name="acknowledgment-3" sheetId="25" state="visible" r:id="rId26"/>
    <sheet name="acknowledgment-4" sheetId="26" state="visible" r:id="rId27"/>
    <sheet name="acknowledgment-5" sheetId="27" state="visible" r:id="rId28"/>
    <sheet name="acknowledgment-6" sheetId="28" state="visible" r:id="rId29"/>
    <sheet name="acknowledgment-7" sheetId="29" state="visible" r:id="rId30"/>
    <sheet name="acknowledgment-8" sheetId="30" state="visible" r:id="rId31"/>
    <sheet name="schedule of buyers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 (State or Other Jurisdiction of Incorporation) </t>
  </si>
  <si>
    <t xml:space="preserve">000-50884</t>
  </si>
  <si>
    <t xml:space="preserve">94-3120386</t>
  </si>
  <si>
    <t xml:space="preserve">(Commission File Number)</t>
  </si>
  <si>
    <t xml:space="preserve">(IRS Employer Identification No.)</t>
  </si>
  <si>
    <t xml:space="preserve">4320 Forest Park Avenue, St. Louis, Missouri</t>
  </si>
  <si>
    <t xml:space="preserve">(Address of Principal Executive Offices)</t>
  </si>
  <si>
    <t xml:space="preserve">(Zip Code)</t>
  </si>
  <si>
    <t xml:space="preserve">Exhibit
Number</t>
  </si>
  <si>
    <t xml:space="preserve">Description</t>
  </si>
  <si>
    <t xml:space="preserve">Placement Agency Agreement, dated December 29, 2008, by and between Stereotaxis, Inc. and Deutsche Bank Securities Inc.</t>
  </si>
  <si>
    <t xml:space="preserve">Form of Series A Warrant</t>
  </si>
  <si>
    <t xml:space="preserve">Form of Series B, C and D Warrants</t>
  </si>
  <si>
    <t xml:space="preserve">Form of Warrant</t>
  </si>
  <si>
    <t xml:space="preserve">Opinion of Bryan Cave LLP</t>
  </si>
  <si>
    <t xml:space="preserve">Form of Securities Purchase Agreement by and between Stereotaxis and the Investor thereto</t>
  </si>
  <si>
    <t xml:space="preserve">Form of Securities Purchase Agreement by and between Stereotaxis and the investor thereto</t>
  </si>
  <si>
    <t xml:space="preserve">Consent of Bryan Cave LLP (included in Exhibit 5.1)</t>
  </si>
  <si>
    <t xml:space="preserve">Consent of Bryan Cave LLP (included in Exhibit 5.2)</t>
  </si>
  <si>
    <t xml:space="preserve">Press Release issued on December 29, 2008</t>
  </si>
  <si>
    <t xml:space="preserve"> SIGNATURES </t>
  </si>
  <si>
    <t xml:space="preserve">STEREOTAXIS, INC.</t>
  </si>
  <si>
    <t xml:space="preserve">Date: December 29, 2008</t>
  </si>
  <si>
    <t xml:space="preserve">By:</t>
  </si>
  <si>
    <t xml:space="preserve">/s/ James M. Stolze</t>
  </si>
  <si>
    <t xml:space="preserve">Name:</t>
  </si>
  <si>
    <t xml:space="preserve">James M. Stolze</t>
  </si>
  <si>
    <t xml:space="preserve">Title:</t>
  </si>
  <si>
    <t xml:space="preserve">Vice President and Chief Financial Officer</t>
  </si>
  <si>
    <t xml:space="preserve"> provided, however</t>
  </si>
  <si>
    <t xml:space="preserve">Very truly yours,</t>
  </si>
  <si>
    <t xml:space="preserve">By</t>
  </si>
  <si>
    <t xml:space="preserve">DEUTSCHE BANK SECURITIES INC.</t>
  </si>
  <si>
    <t xml:space="preserve">/s/ John Winkler</t>
  </si>
  <si>
    <t xml:space="preserve">Authorized Officer</t>
  </si>
  <si>
    <t xml:space="preserve">/s/ Bryan Lookatch</t>
  </si>
  <si>
    <t xml:space="preserve"> Schedules and Exhibits </t>
  </si>
  <si>
    <t xml:space="preserve">Schedule I:</t>
  </si>
  <si>
    <t xml:space="preserve">Permitted Free Writing Prospectuses</t>
  </si>
  <si>
    <t xml:space="preserve">Schedule II:</t>
  </si>
  <si>
    <t xml:space="preserve">Subsidiaries</t>
  </si>
  <si>
    <t xml:space="preserve">Exhibit A:</t>
  </si>
  <si>
    <t xml:space="preserve">Form of Subscription Agreement</t>
  </si>
  <si>
    <t xml:space="preserve">Exhibit B-1:</t>
  </si>
  <si>
    <t xml:space="preserve">Exhibit B-2:</t>
  </si>
  <si>
    <t xml:space="preserve">Form of Series B Warrant</t>
  </si>
  <si>
    <t xml:space="preserve">Exhibit B-3:</t>
  </si>
  <si>
    <t xml:space="preserve">Form of Series C Warrant</t>
  </si>
  <si>
    <t xml:space="preserve">Exhibit B-4:</t>
  </si>
  <si>
    <t xml:space="preserve">Form of Series D Warrant</t>
  </si>
  <si>
    <t xml:space="preserve">Exhibit C:</t>
  </si>
  <si>
    <t xml:space="preserve">List of Person and Entities that shall not be deemed Investors</t>
  </si>
  <si>
    <t xml:space="preserve">Exhibit D:</t>
  </si>
  <si>
    <t xml:space="preserve">Pricing Information</t>
  </si>
  <si>
    <t xml:space="preserve">Name</t>
  </si>
  <si>
    <t xml:space="preserve">Jurisdiction</t>
  </si>
  <si>
    <t xml:space="preserve">Ownership Percentage</t>
  </si>
  <si>
    <t xml:space="preserve">Stereotaxis International, Inc.</t>
  </si>
  <si>
    <t xml:space="preserve">Delaware</t>
  </si>
  <si>
    <t xml:space="preserve">100%</t>
  </si>
  <si>
    <t xml:space="preserve"> Cashless Exercise</t>
  </si>
  <si>
    <t xml:space="preserve">Net Number</t>
  </si>
  <si>
    <t xml:space="preserve">(A x B) - (A x C)</t>
  </si>
  <si>
    <t xml:space="preserve">B</t>
  </si>
  <si>
    <t xml:space="preserve">A</t>
  </si>
  <si>
    <t xml:space="preserve">the total number of shares with respect to which this Warrant is then being exercised.</t>
  </si>
  <si>
    <t xml:space="preserve">the Weighted Average Price of the shares of Common Stock (as reported by Bloomberg) on the date immediately preceding the date of the Exercise Notice.</t>
  </si>
  <si>
    <t xml:space="preserve">C</t>
  </si>
  <si>
    <t xml:space="preserve">the Exercise Price then in effect for the applicable Warrant Shares at the time of such exercise.</t>
  </si>
  <si>
    <t xml:space="preserve"> IN WITNESS WHEREOF,</t>
  </si>
  <si>
    <t xml:space="preserve"> Warrant</t>
  </si>
  <si>
    <t xml:space="preserve">Name of Registered Holder</t>
  </si>
  <si>
    <t xml:space="preserve"> ACKNOWLEDGMENT </t>
  </si>
  <si>
    <t xml:space="preserve">Net Number =</t>
  </si>
  <si>
    <t xml:space="preserve">(A x B) - (A x C)</t>
  </si>
  <si>
    <t xml:space="preserve"> ]</t>
  </si>
  <si>
    <t xml:space="preserve">Date:
                                     ,</t>
  </si>
  <si>
    <t xml:space="preserve">Net Number =</t>
  </si>
  <si>
    <t xml:space="preserve">For purposes of the foregoing formula:</t>
  </si>
  <si>
    <t xml:space="preserve">A=</t>
  </si>
  <si>
    <t xml:space="preserve">B=</t>
  </si>
  <si>
    <t xml:space="preserve">C=</t>
  </si>
  <si>
    <t xml:space="preserve">Name of Registered Holder</t>
  </si>
  <si>
    <t xml:space="preserve">/s/ Bryan Cave LLP</t>
  </si>
  <si>
    <t xml:space="preserve">Stereotaxis Inc. 4320 Forest Park Avenue,
Suite 100 St. Louis, Missouri 63108</t>
  </si>
  <si>
    <t xml:space="preserve">Telephone: Facsimile: Attention:</t>
  </si>
  <si>
    <t xml:space="preserve">(314) 678-6100 (314) 678-6110 Michal P. Kaminksi James M. Stolze</t>
  </si>
  <si>
    <t xml:space="preserve">Bryan Cave LLP One Metropolitan
Square Suite 3600 St. Louis, MO 63102</t>
  </si>
  <si>
    <t xml:space="preserve">(314) 259-2000 (314) 259-2020 James L. Nouss, Jr., Esq. Robert J. Endicott, Esq.</t>
  </si>
  <si>
    <t xml:space="preserve">BNY Mellon Shareowner Services LLC 911
Washington Ave., 3rd Floor St. Louis, MO 63101</t>
  </si>
  <si>
    <t xml:space="preserve">Tel: Fax: Attention:</t>
  </si>
  <si>
    <t xml:space="preserve">(314) 613-8233 (314) 613-8238 Jane A. Marten Relationship Manager</t>
  </si>
  <si>
    <t xml:space="preserve">Schulte Roth &amp; Zabel LLP 919 Third
Avenue New York, New York 10022</t>
  </si>
  <si>
    <t xml:space="preserve">(212) 756-2000 (212) 593-5955 Eleazer N. Klein, Esq.</t>
  </si>
  <si>
    <t xml:space="preserve"> SCHEDULE OF BUYERS </t>
  </si>
  <si>
    <t xml:space="preserve">Buyer</t>
  </si>
  <si>
    <t xml:space="preserve">Address and Facsimile Number</t>
  </si>
  <si>
    <t xml:space="preserve">Number
of
Common
Shares</t>
  </si>
  <si>
    <t xml:space="preserve">Number
of
Warrant
Shares</t>
  </si>
  <si>
    <t xml:space="preserve">Purchase
Price</t>
  </si>
  <si>
    <t xml:space="preserve">Legal Representatives Address
and Facsimile Number</t>
  </si>
  <si>
    <t xml:space="preserve">Sanderling Venture Partners VI</t>
  </si>
  <si>
    <t xml:space="preserve">400 South El Camino Real</t>
  </si>
  <si>
    <t xml:space="preserve">Co-Investment Fund, L.P. Sanderling VI Limited Partnership Sanderling VI Beteiligungs GMBH &amp; Co. KG Sanderling Ventures Management VI 1</t>
  </si>
  <si>
    <t xml:space="preserve">Suite 1200 San Mateo, California 94402-1708
Fax: 650-375-7077</t>
  </si>
  <si>
    <t xml:space="preserve">Cooley Godward Kronish LLP Five Palo Alto
Square 3000 El Camino Real Palo Alto, CA 94306-2155
Telephone: (650) 843-5000 Facsimile: (650) 857-0663 Attention: Laura A. Berezin, Esq.</t>
  </si>
  <si>
    <t xml:space="preserve">Alafi Capital Company, LLC</t>
  </si>
  <si>
    <t xml:space="preserve">8 Admiral Drive Suite 324 Emeryville, California 94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1.7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0" t="s">
        <v>61</v>
      </c>
      <c r="G5" s="0" t="e">
        <f aca="false">NA()</f>
        <v>#N/A</v>
      </c>
      <c r="I5" s="0" t="s">
        <v>62</v>
      </c>
    </row>
    <row r="6" customFormat="false" ht="15" hidden="false" customHeight="false" outlineLevel="0" collapsed="false">
      <c r="I6" s="0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64</v>
      </c>
      <c r="C3" s="0" t="e">
        <f aca="false">NA()</f>
        <v>#N/A</v>
      </c>
      <c r="E3" s="0" t="s">
        <v>65</v>
      </c>
    </row>
    <row r="4" customFormat="false" ht="15" hidden="false" customHeight="false" outlineLevel="0" collapsed="false">
      <c r="B4" s="6"/>
      <c r="C4" s="6"/>
      <c r="D4" s="6"/>
      <c r="E4" s="6"/>
    </row>
    <row r="5" customFormat="false" ht="15" hidden="false" customHeight="false" outlineLevel="0" collapsed="false">
      <c r="A5" s="0" t="s">
        <v>63</v>
      </c>
      <c r="C5" s="0" t="e">
        <f aca="false">NA()</f>
        <v>#N/A</v>
      </c>
      <c r="E5" s="0" t="s">
        <v>66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0" t="s">
        <v>67</v>
      </c>
      <c r="C7" s="0" t="e">
        <f aca="false">NA()</f>
        <v>#N/A</v>
      </c>
      <c r="E7" s="0" t="s">
        <v>68</v>
      </c>
    </row>
  </sheetData>
  <mergeCells count="4">
    <mergeCell ref="B4:C4"/>
    <mergeCell ref="D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71</v>
      </c>
      <c r="B5" s="7"/>
      <c r="C5" s="7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74</v>
      </c>
    </row>
    <row r="6" customFormat="false" ht="15" hidden="false" customHeight="false" outlineLevel="0" collapsed="false">
      <c r="C6" s="0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64</v>
      </c>
      <c r="C3" s="0" t="e">
        <f aca="false">NA()</f>
        <v>#N/A</v>
      </c>
      <c r="E3" s="0" t="s">
        <v>65</v>
      </c>
    </row>
    <row r="4" customFormat="false" ht="15" hidden="false" customHeight="false" outlineLevel="0" collapsed="false">
      <c r="B4" s="6"/>
      <c r="C4" s="6"/>
      <c r="D4" s="6"/>
      <c r="E4" s="6"/>
    </row>
    <row r="5" customFormat="false" ht="15" hidden="false" customHeight="false" outlineLevel="0" collapsed="false">
      <c r="A5" s="0" t="s">
        <v>63</v>
      </c>
      <c r="C5" s="0" t="e">
        <f aca="false">NA()</f>
        <v>#N/A</v>
      </c>
      <c r="E5" s="0" t="s">
        <v>66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76</v>
      </c>
    </row>
    <row r="6" customFormat="false" ht="15" hidden="false" customHeight="false" outlineLevel="0" collapsed="false">
      <c r="B6" s="6"/>
      <c r="C6" s="6"/>
    </row>
    <row r="8" customFormat="false" ht="15" hidden="false" customHeight="false" outlineLevel="0" collapsed="false">
      <c r="A8" s="0" t="s">
        <v>71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5</v>
      </c>
    </row>
    <row r="5" customFormat="false" ht="15" hidden="false" customHeight="false" outlineLevel="0" collapsed="false">
      <c r="A5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5</v>
      </c>
      <c r="C3" s="3" t="n">
        <v>63108</v>
      </c>
    </row>
    <row r="4" customFormat="false" ht="15" hidden="false" customHeight="false" outlineLevel="0" collapsed="false">
      <c r="A4" s="2" t="s">
        <v>6</v>
      </c>
      <c r="C4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1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7</v>
      </c>
      <c r="E5" s="0" t="s">
        <v>62</v>
      </c>
    </row>
    <row r="6" customFormat="false" ht="15" hidden="false" customHeight="false" outlineLevel="0" collapsed="false">
      <c r="E6" s="0" t="s">
        <v>63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C8" s="7" t="s">
        <v>78</v>
      </c>
      <c r="D8" s="7"/>
      <c r="E8" s="7"/>
      <c r="F8" s="7"/>
      <c r="G8" s="7"/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0" t="s">
        <v>79</v>
      </c>
      <c r="C10" s="7" t="s">
        <v>65</v>
      </c>
      <c r="D10" s="7"/>
      <c r="E10" s="7"/>
      <c r="F10" s="7"/>
      <c r="G10" s="7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80</v>
      </c>
      <c r="C12" s="7" t="s">
        <v>66</v>
      </c>
      <c r="D12" s="7"/>
      <c r="E12" s="7"/>
      <c r="F12" s="7"/>
      <c r="G12" s="7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0" t="s">
        <v>81</v>
      </c>
      <c r="C14" s="7" t="s">
        <v>68</v>
      </c>
      <c r="D14" s="7"/>
      <c r="E14" s="7"/>
      <c r="F14" s="7"/>
      <c r="G14" s="7"/>
    </row>
  </sheetData>
  <mergeCells count="9">
    <mergeCell ref="A2:F2"/>
    <mergeCell ref="B7:G7"/>
    <mergeCell ref="C8:G8"/>
    <mergeCell ref="B9:G9"/>
    <mergeCell ref="C10:G10"/>
    <mergeCell ref="B11:G11"/>
    <mergeCell ref="C12:G12"/>
    <mergeCell ref="B13:G13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/>
      <c r="B5" s="7"/>
      <c r="C5" s="7"/>
      <c r="D5" s="7"/>
      <c r="E5" s="7"/>
    </row>
    <row r="6" customFormat="false" ht="15" hidden="false" customHeight="false" outlineLevel="0" collapsed="false">
      <c r="A6" s="7" t="s">
        <v>82</v>
      </c>
      <c r="B6" s="7"/>
      <c r="C6" s="7"/>
      <c r="D6" s="7"/>
      <c r="E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0" t="s">
        <v>23</v>
      </c>
      <c r="C8" s="7"/>
      <c r="D8" s="7"/>
      <c r="E8" s="7"/>
    </row>
    <row r="9" customFormat="false" ht="15" hidden="false" customHeight="false" outlineLevel="0" collapsed="false">
      <c r="A9" s="0" t="s">
        <v>25</v>
      </c>
      <c r="C9" s="7"/>
      <c r="D9" s="7"/>
      <c r="E9" s="7"/>
    </row>
    <row r="10" customFormat="false" ht="15" hidden="false" customHeight="false" outlineLevel="0" collapsed="false">
      <c r="A10" s="0" t="s">
        <v>27</v>
      </c>
      <c r="C10" s="7"/>
      <c r="D10" s="7"/>
      <c r="E10" s="7"/>
    </row>
  </sheetData>
  <mergeCells count="8">
    <mergeCell ref="A2:F2"/>
    <mergeCell ref="A5:E5"/>
    <mergeCell ref="A6:E6"/>
    <mergeCell ref="B7:E7"/>
    <mergeCell ref="F7:G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A3" s="0" t="s">
        <v>30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A3" s="0" t="s">
        <v>30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64.77"/>
  </cols>
  <sheetData>
    <row r="3" customFormat="false" ht="15" hidden="false" customHeight="true" outlineLevel="0" collapsed="false">
      <c r="A3" s="9" t="s">
        <v>84</v>
      </c>
      <c r="B3" s="9"/>
      <c r="C3" s="9"/>
    </row>
    <row r="4" customFormat="false" ht="15" hidden="false" customHeight="false" outlineLevel="0" collapsed="false">
      <c r="A4" s="0" t="s">
        <v>85</v>
      </c>
      <c r="C4" s="0" t="s">
        <v>86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80.78"/>
  </cols>
  <sheetData>
    <row r="3" customFormat="false" ht="15" hidden="false" customHeight="true" outlineLevel="0" collapsed="false">
      <c r="A3" s="9" t="s">
        <v>87</v>
      </c>
      <c r="B3" s="9"/>
      <c r="C3" s="9"/>
    </row>
    <row r="4" customFormat="false" ht="15" hidden="false" customHeight="false" outlineLevel="0" collapsed="false">
      <c r="A4" s="0" t="s">
        <v>85</v>
      </c>
      <c r="C4" s="0" t="s">
        <v>88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5.76"/>
  </cols>
  <sheetData>
    <row r="3" customFormat="false" ht="15" hidden="false" customHeight="true" outlineLevel="0" collapsed="false">
      <c r="A3" s="9" t="s">
        <v>89</v>
      </c>
      <c r="B3" s="9"/>
      <c r="C3" s="9"/>
    </row>
    <row r="4" customFormat="false" ht="15" hidden="false" customHeight="false" outlineLevel="0" collapsed="false">
      <c r="A4" s="0" t="s">
        <v>90</v>
      </c>
      <c r="C4" s="0" t="s">
        <v>9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4" t="s">
        <v>8</v>
      </c>
      <c r="C3" s="2" t="s">
        <v>9</v>
      </c>
    </row>
    <row r="4" customFormat="false" ht="15" hidden="false" customHeight="false" outlineLevel="0" collapsed="false">
      <c r="A4" s="5" t="n">
        <v>1.1</v>
      </c>
      <c r="C4" s="0" t="s">
        <v>10</v>
      </c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5" t="n">
        <v>4.1</v>
      </c>
      <c r="C6" s="0" t="s">
        <v>11</v>
      </c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5" t="n">
        <v>4.2</v>
      </c>
      <c r="C8" s="0" t="s">
        <v>12</v>
      </c>
    </row>
    <row r="9" customFormat="false" ht="15" hidden="false" customHeight="false" outlineLevel="0" collapsed="false">
      <c r="B9" s="6"/>
      <c r="C9" s="6"/>
    </row>
    <row r="10" customFormat="false" ht="15" hidden="false" customHeight="false" outlineLevel="0" collapsed="false">
      <c r="A10" s="5" t="n">
        <v>4.3</v>
      </c>
      <c r="C10" s="0" t="s">
        <v>13</v>
      </c>
    </row>
    <row r="11" customFormat="false" ht="15" hidden="false" customHeight="false" outlineLevel="0" collapsed="false">
      <c r="B11" s="6"/>
      <c r="C11" s="6"/>
    </row>
    <row r="12" customFormat="false" ht="15" hidden="false" customHeight="false" outlineLevel="0" collapsed="false">
      <c r="A12" s="5" t="n">
        <v>5.1</v>
      </c>
      <c r="C12" s="0" t="s">
        <v>14</v>
      </c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A14" s="5" t="n">
        <v>5.2</v>
      </c>
      <c r="C14" s="0" t="s">
        <v>14</v>
      </c>
    </row>
    <row r="15" customFormat="false" ht="15" hidden="false" customHeight="false" outlineLevel="0" collapsed="false">
      <c r="B15" s="6"/>
      <c r="C15" s="6"/>
    </row>
    <row r="16" customFormat="false" ht="15" hidden="false" customHeight="false" outlineLevel="0" collapsed="false">
      <c r="A16" s="5" t="n">
        <v>10.1</v>
      </c>
      <c r="C16" s="0" t="s">
        <v>15</v>
      </c>
    </row>
  </sheetData>
  <mergeCells count="6">
    <mergeCell ref="B5:C5"/>
    <mergeCell ref="B7:C7"/>
    <mergeCell ref="B9:C9"/>
    <mergeCell ref="B11:C11"/>
    <mergeCell ref="B13:C1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52.76"/>
  </cols>
  <sheetData>
    <row r="3" customFormat="false" ht="15" hidden="false" customHeight="true" outlineLevel="0" collapsed="false">
      <c r="A3" s="9" t="s">
        <v>92</v>
      </c>
      <c r="B3" s="9"/>
      <c r="C3" s="9"/>
    </row>
    <row r="4" customFormat="false" ht="15" hidden="false" customHeight="false" outlineLevel="0" collapsed="false">
      <c r="A4" s="0" t="s">
        <v>85</v>
      </c>
      <c r="C4" s="0" t="s">
        <v>93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1.76"/>
    <col collapsed="false" customWidth="true" hidden="false" outlineLevel="0" max="5" min="5" style="0" width="23.73"/>
    <col collapsed="false" customWidth="true" hidden="false" outlineLevel="0" max="7" min="7" style="0" width="25.73"/>
    <col collapsed="false" customWidth="true" hidden="false" outlineLevel="0" max="12" min="12" style="0" width="100.8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5</v>
      </c>
      <c r="C5" s="2" t="s">
        <v>96</v>
      </c>
      <c r="E5" s="4" t="s">
        <v>97</v>
      </c>
      <c r="G5" s="4" t="s">
        <v>98</v>
      </c>
      <c r="I5" s="10" t="s">
        <v>99</v>
      </c>
      <c r="J5" s="10"/>
      <c r="L5" s="4" t="s">
        <v>100</v>
      </c>
    </row>
    <row r="6" customFormat="false" ht="15" hidden="false" customHeight="false" outlineLevel="0" collapsed="false">
      <c r="A6" s="0" t="s">
        <v>101</v>
      </c>
      <c r="C6" s="0" t="s">
        <v>102</v>
      </c>
    </row>
    <row r="7" customFormat="false" ht="15" hidden="false" customHeight="false" outlineLevel="0" collapsed="false">
      <c r="A7" s="2" t="s">
        <v>103</v>
      </c>
      <c r="C7" s="8" t="s">
        <v>104</v>
      </c>
      <c r="E7" s="11" t="n">
        <v>1012130</v>
      </c>
      <c r="G7" s="11" t="n">
        <v>2429752</v>
      </c>
      <c r="I7" s="12" t="n">
        <v>5000000</v>
      </c>
      <c r="J7" s="12"/>
      <c r="L7" s="8" t="s">
        <v>10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7"/>
      <c r="I8" s="7"/>
      <c r="J8" s="7"/>
      <c r="K8" s="6"/>
      <c r="L8" s="6"/>
    </row>
    <row r="9" customFormat="false" ht="15" hidden="false" customHeight="false" outlineLevel="0" collapsed="false">
      <c r="A9" s="0" t="s">
        <v>106</v>
      </c>
      <c r="C9" s="0" t="s">
        <v>107</v>
      </c>
      <c r="E9" s="11" t="n">
        <v>1012130</v>
      </c>
      <c r="G9" s="11" t="n">
        <v>2429752</v>
      </c>
      <c r="I9" s="12" t="n">
        <v>5000000</v>
      </c>
      <c r="J9" s="12"/>
    </row>
  </sheetData>
  <mergeCells count="9">
    <mergeCell ref="A2:F2"/>
    <mergeCell ref="I5:J5"/>
    <mergeCell ref="I7:J7"/>
    <mergeCell ref="B8:C8"/>
    <mergeCell ref="D8:E8"/>
    <mergeCell ref="F8:G8"/>
    <mergeCell ref="H8:J8"/>
    <mergeCell ref="K8:L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89.79"/>
  </cols>
  <sheetData>
    <row r="3" customFormat="false" ht="40" hidden="false" customHeight="true" outlineLevel="0" collapsed="false">
      <c r="A3" s="4" t="s">
        <v>8</v>
      </c>
      <c r="C3" s="2" t="s">
        <v>9</v>
      </c>
    </row>
    <row r="4" customFormat="false" ht="15" hidden="false" customHeight="false" outlineLevel="0" collapsed="false">
      <c r="A4" s="5" t="n">
        <v>10.2</v>
      </c>
      <c r="C4" s="0" t="s">
        <v>16</v>
      </c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5" t="n">
        <v>23.1</v>
      </c>
      <c r="C6" s="0" t="s">
        <v>17</v>
      </c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5" t="n">
        <v>23.2</v>
      </c>
      <c r="C8" s="0" t="s">
        <v>18</v>
      </c>
    </row>
    <row r="9" customFormat="false" ht="15" hidden="false" customHeight="false" outlineLevel="0" collapsed="false">
      <c r="B9" s="6"/>
      <c r="C9" s="6"/>
    </row>
    <row r="10" customFormat="false" ht="15" hidden="false" customHeight="false" outlineLevel="0" collapsed="false">
      <c r="A10" s="5" t="n">
        <v>99.1</v>
      </c>
      <c r="C10" s="0" t="s">
        <v>19</v>
      </c>
    </row>
  </sheetData>
  <mergeCells count="3"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6.71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</v>
      </c>
      <c r="D5" s="1"/>
      <c r="E5" s="1"/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0" t="s">
        <v>22</v>
      </c>
      <c r="C7" s="0" t="s">
        <v>23</v>
      </c>
      <c r="E7" s="0" t="s">
        <v>24</v>
      </c>
    </row>
    <row r="8" customFormat="false" ht="15" hidden="false" customHeight="false" outlineLevel="0" collapsed="false">
      <c r="C8" s="0" t="s">
        <v>25</v>
      </c>
      <c r="E8" s="0" t="s">
        <v>26</v>
      </c>
    </row>
    <row r="9" customFormat="false" ht="15" hidden="false" customHeight="false" outlineLevel="0" collapsed="false">
      <c r="C9" s="0" t="s">
        <v>27</v>
      </c>
      <c r="E9" s="0" t="s">
        <v>28</v>
      </c>
    </row>
  </sheetData>
  <mergeCells count="4">
    <mergeCell ref="A2:F2"/>
    <mergeCell ref="C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30</v>
      </c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 t="s">
        <v>21</v>
      </c>
      <c r="B7" s="7"/>
      <c r="C7" s="7"/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0" t="s">
        <v>31</v>
      </c>
      <c r="C9" s="0" t="s">
        <v>24</v>
      </c>
    </row>
    <row r="10" customFormat="false" ht="15" hidden="false" customHeight="false" outlineLevel="0" collapsed="false">
      <c r="A10" s="0" t="s">
        <v>25</v>
      </c>
      <c r="C10" s="0" t="s">
        <v>26</v>
      </c>
    </row>
    <row r="11" customFormat="false" ht="15" hidden="false" customHeight="false" outlineLevel="0" collapsed="false">
      <c r="A11" s="0" t="s">
        <v>27</v>
      </c>
      <c r="C11" s="0" t="s">
        <v>28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8.72"/>
  </cols>
  <sheetData>
    <row r="3" customFormat="false" ht="15" hidden="false" customHeight="false" outlineLevel="0" collapsed="false">
      <c r="A3" s="7" t="s">
        <v>32</v>
      </c>
      <c r="B3" s="7"/>
      <c r="C3" s="7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0" t="s">
        <v>31</v>
      </c>
      <c r="C5" s="0" t="s">
        <v>33</v>
      </c>
    </row>
    <row r="6" customFormat="false" ht="15" hidden="false" customHeight="false" outlineLevel="0" collapsed="false">
      <c r="A6" s="7" t="s">
        <v>34</v>
      </c>
      <c r="B6" s="7"/>
      <c r="C6" s="7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0" t="s">
        <v>31</v>
      </c>
      <c r="C8" s="0" t="s">
        <v>35</v>
      </c>
    </row>
    <row r="9" customFormat="false" ht="15" hidden="false" customHeight="false" outlineLevel="0" collapsed="false">
      <c r="A9" s="7" t="s">
        <v>34</v>
      </c>
      <c r="B9" s="7"/>
      <c r="C9" s="7"/>
    </row>
  </sheetData>
  <mergeCells count="5">
    <mergeCell ref="A3:C3"/>
    <mergeCell ref="B4:C4"/>
    <mergeCell ref="A6:C6"/>
    <mergeCell ref="B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</v>
      </c>
      <c r="C5" s="0" t="s">
        <v>38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39</v>
      </c>
      <c r="C7" s="0" t="s">
        <v>40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0" t="s">
        <v>41</v>
      </c>
      <c r="C9" s="0" t="s">
        <v>42</v>
      </c>
    </row>
    <row r="10" customFormat="false" ht="15" hidden="false" customHeight="false" outlineLevel="0" collapsed="false">
      <c r="B10" s="6"/>
      <c r="C10" s="6"/>
    </row>
    <row r="11" customFormat="false" ht="15" hidden="false" customHeight="false" outlineLevel="0" collapsed="false">
      <c r="A11" s="0" t="s">
        <v>43</v>
      </c>
      <c r="C11" s="0" t="s">
        <v>11</v>
      </c>
    </row>
    <row r="12" customFormat="false" ht="15" hidden="false" customHeight="false" outlineLevel="0" collapsed="false">
      <c r="B12" s="6"/>
      <c r="C12" s="6"/>
    </row>
    <row r="13" customFormat="false" ht="15" hidden="false" customHeight="false" outlineLevel="0" collapsed="false">
      <c r="A13" s="0" t="s">
        <v>44</v>
      </c>
      <c r="C13" s="0" t="s">
        <v>45</v>
      </c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0" t="s">
        <v>46</v>
      </c>
      <c r="C15" s="0" t="s">
        <v>47</v>
      </c>
    </row>
    <row r="16" customFormat="false" ht="15" hidden="false" customHeight="false" outlineLevel="0" collapsed="false">
      <c r="B16" s="6"/>
      <c r="C16" s="6"/>
    </row>
    <row r="17" customFormat="false" ht="15" hidden="false" customHeight="false" outlineLevel="0" collapsed="false">
      <c r="A17" s="0" t="s">
        <v>48</v>
      </c>
      <c r="C17" s="0" t="s">
        <v>49</v>
      </c>
    </row>
    <row r="18" customFormat="false" ht="15" hidden="false" customHeight="false" outlineLevel="0" collapsed="false">
      <c r="B18" s="6"/>
      <c r="C18" s="6"/>
    </row>
    <row r="19" customFormat="false" ht="15" hidden="false" customHeight="false" outlineLevel="0" collapsed="false">
      <c r="A19" s="0" t="s">
        <v>50</v>
      </c>
      <c r="C19" s="0" t="s">
        <v>51</v>
      </c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A21" s="0" t="s">
        <v>52</v>
      </c>
      <c r="C21" s="0" t="s">
        <v>53</v>
      </c>
    </row>
  </sheetData>
  <mergeCells count="9">
    <mergeCell ref="A2:F2"/>
    <mergeCell ref="B6:C6"/>
    <mergeCell ref="B8:C8"/>
    <mergeCell ref="B10:C10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2.71"/>
    <col collapsed="false" customWidth="true" hidden="false" outlineLevel="0" max="5" min="5" style="0" width="20.72"/>
  </cols>
  <sheetData>
    <row r="3" customFormat="false" ht="15" hidden="false" customHeight="false" outlineLevel="0" collapsed="false">
      <c r="A3" s="2" t="s">
        <v>54</v>
      </c>
      <c r="C3" s="2" t="s">
        <v>55</v>
      </c>
      <c r="E3" s="2" t="s">
        <v>56</v>
      </c>
    </row>
    <row r="4" customFormat="false" ht="15" hidden="false" customHeight="false" outlineLevel="0" collapsed="false">
      <c r="A4" s="0" t="s">
        <v>57</v>
      </c>
      <c r="C4" s="0" t="s">
        <v>58</v>
      </c>
      <c r="E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3:49:02Z</dcterms:created>
  <dc:creator/>
  <dc:description/>
  <dc:language>en-US</dc:language>
  <cp:lastModifiedBy/>
  <dcterms:modified xsi:type="dcterms:W3CDTF">2019-12-07T0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